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Gross monthly income as defined in the existing remissions legislation. This includes income of a part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50</xdr:rowOff>
              </xdr:from>
              <xdr:to>
                <xdr:col>4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Insert number of dependent children, defined as those entitled to receive child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50</xdr:rowOff>
              </xdr:from>
              <xdr:to>
                <xdr:col>4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Fee remission contribution calculator</t>
  </si>
  <si>
    <t xml:space="preserve">Instructions:</t>
  </si>
  <si>
    <t xml:space="preserve">Enter the financial and personal details of the user into the 3 cells shaded yellow below. The maximum contribution the user would pay will then be shown in the blue cell.</t>
  </si>
  <si>
    <t xml:space="preserve">The maximum contribution is how much the user would have to pay towards any fee. For example for a fee of £100 a maximum contribution of £80 would mean the user would be expected to pay £80 while the remaining £20 would be remitted.</t>
  </si>
  <si>
    <t xml:space="preserve">Gross monthly income (£)</t>
  </si>
  <si>
    <t xml:space="preserve">Number of Children</t>
  </si>
  <si>
    <t xml:space="preserve">Has Partner</t>
  </si>
  <si>
    <t xml:space="preserve">Maximum Contribution (£)</t>
  </si>
  <si>
    <t xml:space="preserve">Note: No user would receive a fee remission if they did not pass the disposable capital test, as outlined below: </t>
  </si>
  <si>
    <t xml:space="preserve">   Fee up to £1,000: Capital must be less than £3,000</t>
  </si>
  <si>
    <t xml:space="preserve">   Fee up to £ £4,000: Capital must be less than £8,000</t>
  </si>
  <si>
    <t xml:space="preserve">   Fee over £4,000: Capital must be less than £16,000</t>
  </si>
  <si>
    <t xml:space="preserve">Note: Those in receipt of qualifying benefits would be automatically deemed to fall below the income threshold and would therefore receive a full fee remissio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B3AD"/>
        <bgColor rgb="FFA6CAC6"/>
      </patternFill>
    </fill>
    <fill>
      <patternFill patternType="solid">
        <fgColor rgb="FFA6CAC6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CA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3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9.14"/>
    <col collapsed="false" customWidth="true" hidden="false" outlineLevel="0" max="5" min="5" style="1" width="14.28"/>
    <col collapsed="false" customWidth="true" hidden="false" outlineLevel="0" max="8" min="6" style="1" width="9.14"/>
    <col collapsed="false" customWidth="true" hidden="false" outlineLevel="0" max="9" min="9" style="1" width="12.28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9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/>
    <row r="9" customFormat="false" ht="36" hidden="false" customHeight="false" outlineLevel="0" collapsed="false">
      <c r="B9" s="8" t="s">
        <v>4</v>
      </c>
      <c r="C9" s="9" t="s">
        <v>5</v>
      </c>
      <c r="D9" s="10" t="s">
        <v>6</v>
      </c>
      <c r="E9" s="11" t="s">
        <v>7</v>
      </c>
    </row>
    <row r="10" customFormat="false" ht="13.5" hidden="false" customHeight="false" outlineLevel="0" collapsed="false">
      <c r="B10" s="12"/>
      <c r="C10" s="13"/>
      <c r="D10" s="14"/>
      <c r="E10" s="15" t="n">
        <f aca="false">IF($B$10-(1085+C10*245+IF($D$10="Yes",160,0))&gt;4000,"Not Eligible",MAX(ROUNDDOWN(($B$10-(1085+C10*245+IF($D$10="Yes",160,0)))/10,0)*10*0.5,0))</f>
        <v>0</v>
      </c>
    </row>
    <row r="11" customFormat="false" ht="10.5" hidden="false" customHeight="true" outlineLevel="0" collapsed="false"/>
    <row r="12" customFormat="false" ht="24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4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/>
    <row r="23" customFormat="false" ht="12.75" hidden="false" customHeight="false" outlineLevel="0" collapsed="false"/>
  </sheetData>
  <sheetProtection sheet="true" objects="true" scenarios="true"/>
  <mergeCells count="8">
    <mergeCell ref="A4:I4"/>
    <mergeCell ref="A6:I6"/>
    <mergeCell ref="A12:I12"/>
    <mergeCell ref="A13:I13"/>
    <mergeCell ref="A14:I14"/>
    <mergeCell ref="A15:I15"/>
    <mergeCell ref="A16:I16"/>
    <mergeCell ref="A17:I17"/>
  </mergeCells>
  <dataValidations count="2">
    <dataValidation allowBlank="true" errorStyle="stop" operator="greaterThanOrEqual" showDropDown="false" showErrorMessage="true" showInputMessage="false" sqref="C10" type="whole">
      <formula1>0</formula1>
      <formula2>0</formula2>
    </dataValidation>
    <dataValidation allowBlank="true" errorStyle="stop" operator="between" showDropDown="false" showErrorMessage="true" showInputMessage="false" sqref="D10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41:30Z</dcterms:created>
  <dc:creator>Ministry of Justice</dc:creator>
  <dc:description/>
  <cp:keywords>Ministry of Justice fee remission courts tribunals consultation</cp:keywords>
  <dc:language>en-US</dc:language>
  <cp:lastModifiedBy>sbariotakis</cp:lastModifiedBy>
  <cp:lastPrinted>2012-11-23T10:47:38Z</cp:lastPrinted>
  <dcterms:modified xsi:type="dcterms:W3CDTF">2013-04-18T09:28:36Z</dcterms:modified>
  <cp:revision>0</cp:revision>
  <dc:subject/>
  <dc:title>Fee remission contribution calculator</dc:title>
</cp:coreProperties>
</file>